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 Ratio &amp; Shift point Calc" sheetId="1" state="visible" r:id="rId2"/>
  </sheets>
  <definedNames>
    <definedName function="false" hidden="false" name="Gear_Ratio" vbProcedure="false">'Gear Ratio &amp; Shift point Calc'!$T$4:$Y$13</definedName>
    <definedName function="false" hidden="false" name="Shift_Point" vbProcedure="false">'Gear Ratio &amp; Shift point Calc'!$Q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Westfield-World Gear Ratio / Shift Point Calculator</t>
  </si>
  <si>
    <t xml:space="preserve">Tickover</t>
  </si>
  <si>
    <t xml:space="preserve">1st limit</t>
  </si>
  <si>
    <t xml:space="preserve">1st change</t>
  </si>
  <si>
    <t xml:space="preserve">2nd limit</t>
  </si>
  <si>
    <t xml:space="preserve">2nd change</t>
  </si>
  <si>
    <t xml:space="preserve">3rd limit</t>
  </si>
  <si>
    <t xml:space="preserve">3rd change</t>
  </si>
  <si>
    <t xml:space="preserve">4th limit</t>
  </si>
  <si>
    <t xml:space="preserve">4th change</t>
  </si>
  <si>
    <t xml:space="preserve">5th limit</t>
  </si>
  <si>
    <t xml:space="preserve">This is a simple to use Calculator that will show you your speeds for a given set of Ratio's. Enter data into Green cells.</t>
  </si>
  <si>
    <t xml:space="preserve">It can also tell you what your Revs will drop to provided you supply your Rev limit (Shift point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 (A) Choose your Gear Ratios</t>
  </si>
  <si>
    <t xml:space="preserve">(If you only have 4 gears, leave 5th blank)</t>
  </si>
  <si>
    <t xml:space="preserve">1st Gear</t>
  </si>
  <si>
    <t xml:space="preserve">:1</t>
  </si>
  <si>
    <t xml:space="preserve">2nd Gear</t>
  </si>
  <si>
    <t xml:space="preserve">3rd Gear</t>
  </si>
  <si>
    <t xml:space="preserve">4th Gear</t>
  </si>
  <si>
    <t xml:space="preserve">5th Gear</t>
  </si>
  <si>
    <t xml:space="preserve">Diff Ratio:</t>
  </si>
  <si>
    <t xml:space="preserve"> (B) Enter your Tyre dimensions</t>
  </si>
  <si>
    <t xml:space="preserve">Width</t>
  </si>
  <si>
    <t xml:space="preserve">mm</t>
  </si>
  <si>
    <t xml:space="preserve">Profile</t>
  </si>
  <si>
    <t xml:space="preserve">%</t>
  </si>
  <si>
    <t xml:space="preserve">Diameter</t>
  </si>
  <si>
    <t xml:space="preserve">inches</t>
  </si>
  <si>
    <t xml:space="preserve">Rolling Radius</t>
  </si>
  <si>
    <t xml:space="preserve">feet</t>
  </si>
  <si>
    <t xml:space="preserve"> (C) Enter your Rev Limit</t>
  </si>
  <si>
    <t xml:space="preserve">(Optional - for use with Shift point Graph)</t>
  </si>
  <si>
    <t xml:space="preserve">Shift Point</t>
  </si>
  <si>
    <t xml:space="preserve">RPM</t>
  </si>
  <si>
    <t xml:space="preserve">Revs Drop</t>
  </si>
  <si>
    <t xml:space="preserve">Speed (MPH)</t>
  </si>
  <si>
    <t xml:space="preserve">7th gear</t>
  </si>
  <si>
    <t xml:space="preserve">Copywrite protected, if you need any further information, please contact:</t>
  </si>
  <si>
    <t xml:space="preserve">admin@westfield-world.c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General"/>
    <numFmt numFmtId="169" formatCode="_-* #,##0.00_-;\-* #,##0.00_-;_-* \-??_-;_-@_-"/>
    <numFmt numFmtId="170" formatCode="0.000"/>
    <numFmt numFmtId="171" formatCode="0.0"/>
    <numFmt numFmtId="172" formatCode="#,##0.0_ ;\-#,##0.0\ "/>
    <numFmt numFmtId="173" formatCode="#,##0_ ;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2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color rgb="FF0000FF"/>
      <name val="Arial"/>
      <family val="0"/>
    </font>
    <font>
      <u val="single"/>
      <sz val="8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2"/>
    </font>
    <font>
      <b val="true"/>
      <sz val="11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75"/>
      <color rgb="FF000000"/>
      <name val="Times New Roman"/>
      <family val="2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s vs Gear Change</a:t>
            </a:r>
          </a:p>
        </c:rich>
      </c:tx>
      <c:layout>
        <c:manualLayout>
          <c:xMode val="edge"/>
          <c:yMode val="edge"/>
          <c:x val="0.379034340304673"/>
          <c:y val="0.032829940906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6083139685"/>
          <c:y val="0.105449770190414"/>
          <c:w val="0.95713916860315"/>
          <c:h val="0.81483913328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ar Ratio &amp; Shift point Calc'!$Q$1:$Z$1</c:f>
              <c:strCache>
                <c:ptCount val="10"/>
                <c:pt idx="0">
                  <c:v>Tickover</c:v>
                </c:pt>
                <c:pt idx="1">
                  <c:v>1st limit</c:v>
                </c:pt>
                <c:pt idx="2">
                  <c:v>1st change</c:v>
                </c:pt>
                <c:pt idx="3">
                  <c:v>2nd limit</c:v>
                </c:pt>
                <c:pt idx="4">
                  <c:v>2nd change</c:v>
                </c:pt>
                <c:pt idx="5">
                  <c:v>3rd limit</c:v>
                </c:pt>
                <c:pt idx="6">
                  <c:v>3rd change</c:v>
                </c:pt>
                <c:pt idx="7">
                  <c:v>4th limit</c:v>
                </c:pt>
                <c:pt idx="8">
                  <c:v>4th change</c:v>
                </c:pt>
                <c:pt idx="9">
                  <c:v>5th limit</c:v>
                </c:pt>
              </c:strCache>
            </c:strRef>
          </c:cat>
          <c:val>
            <c:numRef>
              <c:f>'Gear Ratio &amp; Shift point Calc'!$Q$2:$Z$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474842"/>
        <c:axId val="20041320"/>
      </c:lineChart>
      <c:catAx>
        <c:axId val="29474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Gear Changes</a:t>
                </a:r>
              </a:p>
            </c:rich>
          </c:tx>
          <c:layout>
            <c:manualLayout>
              <c:xMode val="edge"/>
              <c:yMode val="edge"/>
              <c:x val="0.450090369222825"/>
              <c:y val="0.877347340774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320"/>
        <c:crossesAt val="0"/>
        <c:auto val="1"/>
        <c:lblAlgn val="ctr"/>
        <c:lblOffset val="100"/>
        <c:noMultiLvlLbl val="0"/>
      </c:catAx>
      <c:valAx>
        <c:axId val="200413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29615285308546"/>
              <c:y val="0.22455679579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4842"/>
        <c:crossesAt val="1"/>
        <c:crossBetween val="midCat"/>
        <c:majorUnit val="10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peed vs Revs</a:t>
            </a:r>
          </a:p>
        </c:rich>
      </c:tx>
      <c:layout>
        <c:manualLayout>
          <c:xMode val="edge"/>
          <c:yMode val="edge"/>
          <c:x val="0.420345985024529"/>
          <c:y val="0.0297229818095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62122385748"/>
          <c:y val="0.0773986446320295"/>
          <c:w val="0.964213787761425"/>
          <c:h val="0.859113066222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ear Ratio &amp; Shift point Calc'!$U$4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#,##0.0_ ;\-#,##0.0\ " sourceLinked="1"/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 &amp; Shift point Calc'!$T$5:$T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10">
                  <c:v>9</c:v>
                </c:pt>
              </c:numCache>
            </c:numRef>
          </c:xVal>
          <c:yVal>
            <c:numRef>
              <c:f>'Gear Ratio &amp; Shift point Calc'!$U$5:$U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Gear Ratio &amp; Shift point Calc'!$V$4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numFmt formatCode="#,##0.0_ ;\-#,##0.0\ " sourceLinked="1"/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 &amp; Shift point Calc'!$T$5:$T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10">
                  <c:v>9</c:v>
                </c:pt>
              </c:numCache>
            </c:numRef>
          </c:xVal>
          <c:yVal>
            <c:numRef>
              <c:f>'Gear Ratio &amp; Shift point Calc'!$V$5:$V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Gear Ratio &amp; Shift point Calc'!$W$4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numFmt formatCode="#,##0.0_ ;\-#,##0.0\ " sourceLinked="1"/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 &amp; Shift point Calc'!$T$5:$T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10">
                  <c:v>9</c:v>
                </c:pt>
              </c:numCache>
            </c:numRef>
          </c:xVal>
          <c:yVal>
            <c:numRef>
              <c:f>'Gear Ratio &amp; Shift point Calc'!$W$5:$W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Gear Ratio &amp; Shift point Calc'!$X$4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Pt>
            <c:idx val="1"/>
            <c:marker>
              <c:symbol val="x"/>
              <c:size val="5"/>
              <c:spPr>
                <a:solidFill>
                  <a:srgbClr val="00ffff"/>
                </a:solidFill>
              </c:spPr>
            </c:marker>
          </c:dPt>
          <c:dLbls>
            <c:numFmt formatCode="#,##0.0_ ;\-#,##0.0\ " sourceLinked="1"/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 &amp; Shift point Calc'!$T$5:$T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10">
                  <c:v>9</c:v>
                </c:pt>
              </c:numCache>
            </c:numRef>
          </c:xVal>
          <c:yVal>
            <c:numRef>
              <c:f>'Gear Ratio &amp; Shift point Calc'!$X$5:$X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Gear Ratio &amp; Shift point Calc'!$Y$4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numFmt formatCode="#,##0.0_ ;\-#,##0.0\ " sourceLinked="1"/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ar Ratio &amp; Shift point Calc'!$T$5:$T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10">
                  <c:v>9</c:v>
                </c:pt>
              </c:numCache>
            </c:numRef>
          </c:xVal>
          <c:yVal>
            <c:numRef>
              <c:f>'Gear Ratio &amp; Shift point Calc'!$Y$5:$Y$15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axId val="41094700"/>
        <c:axId val="86356273"/>
      </c:scatterChart>
      <c:valAx>
        <c:axId val="41094700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RPM (x1000)</a:t>
                </a:r>
              </a:p>
            </c:rich>
          </c:tx>
          <c:layout>
            <c:manualLayout>
              <c:xMode val="edge"/>
              <c:yMode val="edge"/>
              <c:x val="0.368964626904209"/>
              <c:y val="0.894186184758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273"/>
        <c:crossesAt val="0"/>
        <c:crossBetween val="midCat"/>
      </c:valAx>
      <c:valAx>
        <c:axId val="8635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SPEED</a:t>
                </a:r>
              </a:p>
            </c:rich>
          </c:tx>
          <c:layout>
            <c:manualLayout>
              <c:xMode val="edge"/>
              <c:yMode val="edge"/>
              <c:x val="0.0129615285308546"/>
              <c:y val="0.22446795862560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470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856442034599"/>
          <c:y val="0.90298418737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21</xdr:row>
      <xdr:rowOff>104760</xdr:rowOff>
    </xdr:from>
    <xdr:to>
      <xdr:col>15</xdr:col>
      <xdr:colOff>362880</xdr:colOff>
      <xdr:row>37</xdr:row>
      <xdr:rowOff>66600</xdr:rowOff>
    </xdr:to>
    <xdr:graphicFrame>
      <xdr:nvGraphicFramePr>
        <xdr:cNvPr id="0" name="Chart 12"/>
        <xdr:cNvGraphicFramePr/>
      </xdr:nvGraphicFramePr>
      <xdr:xfrm>
        <a:off x="2705400" y="3968280"/>
        <a:ext cx="6971040" cy="27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4</xdr:row>
      <xdr:rowOff>0</xdr:rowOff>
    </xdr:from>
    <xdr:to>
      <xdr:col>15</xdr:col>
      <xdr:colOff>362880</xdr:colOff>
      <xdr:row>20</xdr:row>
      <xdr:rowOff>162360</xdr:rowOff>
    </xdr:to>
    <xdr:graphicFrame>
      <xdr:nvGraphicFramePr>
        <xdr:cNvPr id="1" name="Chart 15"/>
        <xdr:cNvGraphicFramePr/>
      </xdr:nvGraphicFramePr>
      <xdr:xfrm>
        <a:off x="2705400" y="819000"/>
        <a:ext cx="6971040" cy="30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@westfield-worl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0.56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true" hidden="false" outlineLevel="0" max="11" min="10" style="1" width="10.71"/>
    <col collapsed="false" customWidth="true" hidden="true" outlineLevel="0" max="12" min="12" style="1" width="9.4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 t="s">
        <v>2</v>
      </c>
      <c r="S1" s="3" t="s">
        <v>3</v>
      </c>
      <c r="T1" s="3" t="s">
        <v>4</v>
      </c>
      <c r="U1" s="3" t="s">
        <v>5</v>
      </c>
      <c r="V1" s="3" t="s">
        <v>6</v>
      </c>
      <c r="W1" s="3" t="s">
        <v>7</v>
      </c>
      <c r="X1" s="3" t="s">
        <v>8</v>
      </c>
      <c r="Y1" s="3" t="s">
        <v>9</v>
      </c>
      <c r="Z1" s="3" t="s">
        <v>10</v>
      </c>
      <c r="AA1" s="4"/>
    </row>
    <row r="2" customFormat="false" ht="12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 t="n">
        <f aca="false">IF(C7&gt;0,800,0)</f>
        <v>0</v>
      </c>
      <c r="R2" s="3" t="n">
        <f aca="false">IF(C7&gt;0,C27,0)</f>
        <v>0</v>
      </c>
      <c r="S2" s="6" t="n">
        <f aca="false">IF(C8&gt;0,R2-C29,0)</f>
        <v>0</v>
      </c>
      <c r="T2" s="3" t="n">
        <f aca="false">IF(C8&gt;0,C27,0)</f>
        <v>0</v>
      </c>
      <c r="U2" s="6" t="n">
        <f aca="false">IF(C9&gt;0,C27-C30,0)</f>
        <v>0</v>
      </c>
      <c r="V2" s="3" t="n">
        <f aca="false">IF(C9&gt;0,C27,0)</f>
        <v>0</v>
      </c>
      <c r="W2" s="6" t="n">
        <f aca="false">IF(C10&gt;0,C27-C31,0)</f>
        <v>0</v>
      </c>
      <c r="X2" s="3" t="n">
        <f aca="false">IF(C10&gt;0,C27,0)</f>
        <v>0</v>
      </c>
      <c r="Y2" s="6" t="n">
        <f aca="false">IF(C11&gt;0,C27-C32,0)</f>
        <v>0</v>
      </c>
      <c r="Z2" s="3" t="n">
        <f aca="false">IF(C11&gt;0,C27,0)</f>
        <v>0</v>
      </c>
      <c r="AA2" s="7"/>
      <c r="AB2" s="8"/>
    </row>
    <row r="3" customFormat="false" ht="12.7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3"/>
      <c r="R3" s="3"/>
      <c r="S3" s="10"/>
      <c r="T3" s="11"/>
      <c r="U3" s="11"/>
      <c r="V3" s="11"/>
      <c r="W3" s="11"/>
      <c r="X3" s="11"/>
      <c r="Y3" s="11"/>
      <c r="Z3" s="11"/>
      <c r="AA3" s="12"/>
      <c r="AB3" s="8"/>
      <c r="AC3" s="13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n">
        <f aca="false">SUM(C22)</f>
        <v>0</v>
      </c>
      <c r="R4" s="3"/>
      <c r="S4" s="16"/>
      <c r="T4" s="11"/>
      <c r="U4" s="11" t="s">
        <v>13</v>
      </c>
      <c r="V4" s="11" t="s">
        <v>14</v>
      </c>
      <c r="W4" s="11" t="s">
        <v>15</v>
      </c>
      <c r="X4" s="11" t="s">
        <v>16</v>
      </c>
      <c r="Y4" s="11" t="s">
        <v>17</v>
      </c>
      <c r="Z4" s="11"/>
      <c r="AA4" s="12"/>
      <c r="AB4" s="8"/>
      <c r="AC4" s="13"/>
    </row>
    <row r="5" s="23" customFormat="true" ht="14.1" hidden="false" customHeight="true" outlineLevel="0" collapsed="false">
      <c r="A5" s="17"/>
      <c r="B5" s="18" t="s">
        <v>18</v>
      </c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3" t="e">
        <f aca="false">1000/S5*$Q$4*60/5280</f>
        <v>#DIV/0!</v>
      </c>
      <c r="R5" s="3"/>
      <c r="S5" s="20" t="n">
        <f aca="false">C7*C13</f>
        <v>0</v>
      </c>
      <c r="T5" s="1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11"/>
      <c r="AA5" s="22"/>
      <c r="AC5" s="24"/>
    </row>
    <row r="6" customFormat="false" ht="14.1" hidden="false" customHeight="true" outlineLevel="0" collapsed="false">
      <c r="A6" s="25"/>
      <c r="B6" s="26" t="s">
        <v>19</v>
      </c>
      <c r="C6" s="26"/>
      <c r="D6" s="26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3" t="e">
        <f aca="false">1000/S6*$Q$4*60/5280</f>
        <v>#DIV/0!</v>
      </c>
      <c r="R6" s="3"/>
      <c r="S6" s="20" t="n">
        <f aca="false">C8*C13</f>
        <v>0</v>
      </c>
      <c r="T6" s="11" t="n">
        <v>1</v>
      </c>
      <c r="U6" s="27" t="e">
        <f aca="false">Q5</f>
        <v>#DIV/0!</v>
      </c>
      <c r="V6" s="27" t="e">
        <f aca="false">Q6</f>
        <v>#DIV/0!</v>
      </c>
      <c r="W6" s="27" t="e">
        <f aca="false">Q7</f>
        <v>#DIV/0!</v>
      </c>
      <c r="X6" s="27" t="e">
        <f aca="false">Q8</f>
        <v>#DIV/0!</v>
      </c>
      <c r="Y6" s="27" t="e">
        <f aca="false">Q9</f>
        <v>#DIV/0!</v>
      </c>
      <c r="Z6" s="11"/>
      <c r="AA6" s="28"/>
      <c r="AC6" s="13"/>
    </row>
    <row r="7" customFormat="false" ht="14.1" hidden="false" customHeight="true" outlineLevel="0" collapsed="false">
      <c r="A7" s="25"/>
      <c r="B7" s="29" t="s">
        <v>20</v>
      </c>
      <c r="C7" s="30"/>
      <c r="D7" s="31" t="s">
        <v>2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3" t="e">
        <f aca="false">1000/S7*$Q$4*60/5280</f>
        <v>#DIV/0!</v>
      </c>
      <c r="R7" s="3"/>
      <c r="S7" s="10" t="n">
        <f aca="false">C9*C13</f>
        <v>0</v>
      </c>
      <c r="T7" s="11" t="n">
        <v>2</v>
      </c>
      <c r="U7" s="27" t="e">
        <f aca="false">U6*T7</f>
        <v>#DIV/0!</v>
      </c>
      <c r="V7" s="27" t="e">
        <f aca="false">V6*T7</f>
        <v>#DIV/0!</v>
      </c>
      <c r="W7" s="27" t="e">
        <f aca="false">W6*T7</f>
        <v>#DIV/0!</v>
      </c>
      <c r="X7" s="27" t="e">
        <f aca="false">X6*T7</f>
        <v>#DIV/0!</v>
      </c>
      <c r="Y7" s="27" t="e">
        <f aca="false">Y6*T7</f>
        <v>#DIV/0!</v>
      </c>
      <c r="Z7" s="11"/>
      <c r="AA7" s="28"/>
      <c r="AC7" s="13"/>
    </row>
    <row r="8" customFormat="false" ht="14.1" hidden="false" customHeight="true" outlineLevel="0" collapsed="false">
      <c r="A8" s="25"/>
      <c r="B8" s="29" t="s">
        <v>22</v>
      </c>
      <c r="C8" s="30"/>
      <c r="D8" s="31" t="s">
        <v>21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3" t="e">
        <f aca="false">1000/S8*$Q$4*60/5280</f>
        <v>#DIV/0!</v>
      </c>
      <c r="R8" s="3"/>
      <c r="S8" s="10" t="n">
        <f aca="false">C10*C13</f>
        <v>0</v>
      </c>
      <c r="T8" s="11" t="n">
        <v>3</v>
      </c>
      <c r="U8" s="27" t="e">
        <f aca="false">U6*T8</f>
        <v>#DIV/0!</v>
      </c>
      <c r="V8" s="27" t="e">
        <f aca="false">V6*T8</f>
        <v>#DIV/0!</v>
      </c>
      <c r="W8" s="27" t="e">
        <f aca="false">W6*T8</f>
        <v>#DIV/0!</v>
      </c>
      <c r="X8" s="27" t="e">
        <f aca="false">X6*T8</f>
        <v>#DIV/0!</v>
      </c>
      <c r="Y8" s="27" t="e">
        <f aca="false">Y6*T8</f>
        <v>#DIV/0!</v>
      </c>
      <c r="Z8" s="11"/>
      <c r="AA8" s="28"/>
      <c r="AC8" s="13"/>
    </row>
    <row r="9" customFormat="false" ht="14.1" hidden="false" customHeight="true" outlineLevel="0" collapsed="false">
      <c r="A9" s="25"/>
      <c r="B9" s="29" t="s">
        <v>23</v>
      </c>
      <c r="C9" s="30"/>
      <c r="D9" s="31" t="s">
        <v>21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3" t="e">
        <f aca="false">1000/S9*$Q$4*60/5280</f>
        <v>#DIV/0!</v>
      </c>
      <c r="R9" s="3"/>
      <c r="S9" s="10" t="n">
        <f aca="false">C11*C13</f>
        <v>0</v>
      </c>
      <c r="T9" s="11" t="n">
        <v>4</v>
      </c>
      <c r="U9" s="27" t="e">
        <f aca="false">U6*T9</f>
        <v>#DIV/0!</v>
      </c>
      <c r="V9" s="27" t="e">
        <f aca="false">V6*T9</f>
        <v>#DIV/0!</v>
      </c>
      <c r="W9" s="27" t="e">
        <f aca="false">W6*T9</f>
        <v>#DIV/0!</v>
      </c>
      <c r="X9" s="27" t="e">
        <f aca="false">X6*T9</f>
        <v>#DIV/0!</v>
      </c>
      <c r="Y9" s="27" t="e">
        <f aca="false">Y6*T9</f>
        <v>#DIV/0!</v>
      </c>
      <c r="Z9" s="11"/>
      <c r="AA9" s="28"/>
      <c r="AC9" s="13"/>
    </row>
    <row r="10" customFormat="false" ht="14.1" hidden="false" customHeight="true" outlineLevel="0" collapsed="false">
      <c r="A10" s="25"/>
      <c r="B10" s="29" t="s">
        <v>24</v>
      </c>
      <c r="C10" s="30"/>
      <c r="D10" s="31" t="s">
        <v>2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3"/>
      <c r="R10" s="3"/>
      <c r="S10" s="10"/>
      <c r="T10" s="11" t="n">
        <v>5</v>
      </c>
      <c r="U10" s="27" t="e">
        <f aca="false">U6*T10</f>
        <v>#DIV/0!</v>
      </c>
      <c r="V10" s="27" t="e">
        <f aca="false">V6*T10</f>
        <v>#DIV/0!</v>
      </c>
      <c r="W10" s="27" t="e">
        <f aca="false">W6*T10</f>
        <v>#DIV/0!</v>
      </c>
      <c r="X10" s="27" t="e">
        <f aca="false">X6*T10</f>
        <v>#DIV/0!</v>
      </c>
      <c r="Y10" s="27" t="e">
        <f aca="false">Y6*T10</f>
        <v>#DIV/0!</v>
      </c>
      <c r="Z10" s="11"/>
      <c r="AA10" s="28"/>
      <c r="AC10" s="13"/>
    </row>
    <row r="11" customFormat="false" ht="14.1" hidden="false" customHeight="true" outlineLevel="0" collapsed="false">
      <c r="A11" s="25"/>
      <c r="B11" s="29" t="s">
        <v>25</v>
      </c>
      <c r="C11" s="30"/>
      <c r="D11" s="31" t="s">
        <v>2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3"/>
      <c r="R11" s="3"/>
      <c r="S11" s="10"/>
      <c r="T11" s="11" t="n">
        <v>6</v>
      </c>
      <c r="U11" s="27" t="e">
        <f aca="false">U6*T11</f>
        <v>#DIV/0!</v>
      </c>
      <c r="V11" s="27" t="e">
        <f aca="false">V6*T11</f>
        <v>#DIV/0!</v>
      </c>
      <c r="W11" s="27" t="e">
        <f aca="false">W6*T11</f>
        <v>#DIV/0!</v>
      </c>
      <c r="X11" s="27" t="e">
        <f aca="false">X6*T11</f>
        <v>#DIV/0!</v>
      </c>
      <c r="Y11" s="27" t="e">
        <f aca="false">Y6*T11</f>
        <v>#DIV/0!</v>
      </c>
      <c r="Z11" s="11"/>
      <c r="AA11" s="28"/>
      <c r="AC11" s="13"/>
    </row>
    <row r="12" customFormat="false" ht="14.1" hidden="false" customHeight="true" outlineLevel="0" collapsed="false">
      <c r="A12" s="25"/>
      <c r="B12" s="32"/>
      <c r="C12" s="9"/>
      <c r="D12" s="31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3"/>
      <c r="R12" s="3"/>
      <c r="S12" s="10"/>
      <c r="T12" s="11" t="n">
        <v>7</v>
      </c>
      <c r="U12" s="27" t="e">
        <f aca="false">U6*T12</f>
        <v>#DIV/0!</v>
      </c>
      <c r="V12" s="27" t="e">
        <f aca="false">V6*T12</f>
        <v>#DIV/0!</v>
      </c>
      <c r="W12" s="27" t="e">
        <f aca="false">W6*T12</f>
        <v>#DIV/0!</v>
      </c>
      <c r="X12" s="27" t="e">
        <f aca="false">X6*T12</f>
        <v>#DIV/0!</v>
      </c>
      <c r="Y12" s="27" t="e">
        <f aca="false">Y6*T12</f>
        <v>#DIV/0!</v>
      </c>
      <c r="Z12" s="11"/>
      <c r="AA12" s="28"/>
      <c r="AC12" s="13"/>
    </row>
    <row r="13" customFormat="false" ht="14.1" hidden="false" customHeight="true" outlineLevel="0" collapsed="false">
      <c r="A13" s="25"/>
      <c r="B13" s="29" t="s">
        <v>26</v>
      </c>
      <c r="C13" s="30"/>
      <c r="D13" s="31" t="s">
        <v>2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3"/>
      <c r="R13" s="3"/>
      <c r="S13" s="10"/>
      <c r="T13" s="11" t="n">
        <v>8</v>
      </c>
      <c r="U13" s="27" t="e">
        <f aca="false">U6*T13</f>
        <v>#DIV/0!</v>
      </c>
      <c r="V13" s="27" t="e">
        <f aca="false">V6*T13</f>
        <v>#DIV/0!</v>
      </c>
      <c r="W13" s="27" t="e">
        <f aca="false">W6*T13</f>
        <v>#DIV/0!</v>
      </c>
      <c r="X13" s="27" t="e">
        <f aca="false">X6*T13</f>
        <v>#DIV/0!</v>
      </c>
      <c r="Y13" s="27" t="e">
        <f aca="false">Y6*T13</f>
        <v>#DIV/0!</v>
      </c>
      <c r="Z13" s="11"/>
      <c r="AA13" s="28"/>
      <c r="AC13" s="13"/>
    </row>
    <row r="14" customFormat="false" ht="14.1" hidden="false" customHeight="true" outlineLevel="0" collapsed="false">
      <c r="A14" s="25"/>
      <c r="B14" s="33"/>
      <c r="C14" s="34"/>
      <c r="D14" s="3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3"/>
      <c r="R14" s="3"/>
      <c r="S14" s="10"/>
      <c r="T14" s="11"/>
      <c r="U14" s="27"/>
      <c r="V14" s="27"/>
      <c r="W14" s="27"/>
      <c r="X14" s="27"/>
      <c r="Y14" s="27"/>
      <c r="Z14" s="10"/>
      <c r="AA14" s="28"/>
      <c r="AC14" s="13"/>
    </row>
    <row r="15" customFormat="false" ht="14.1" hidden="false" customHeight="true" outlineLevel="0" collapsed="false">
      <c r="A15" s="25"/>
      <c r="B15" s="14"/>
      <c r="C15" s="14"/>
      <c r="D15" s="14"/>
      <c r="E15" s="36"/>
      <c r="F15" s="37"/>
      <c r="G15" s="37"/>
      <c r="H15" s="37"/>
      <c r="I15" s="38"/>
      <c r="J15" s="39"/>
      <c r="K15" s="39"/>
      <c r="L15" s="14"/>
      <c r="M15" s="14"/>
      <c r="N15" s="14"/>
      <c r="O15" s="14"/>
      <c r="P15" s="14"/>
      <c r="Q15" s="3"/>
      <c r="R15" s="3"/>
      <c r="S15" s="10"/>
      <c r="T15" s="11" t="n">
        <v>9</v>
      </c>
      <c r="U15" s="27" t="e">
        <f aca="false">U6*T15</f>
        <v>#DIV/0!</v>
      </c>
      <c r="V15" s="27" t="e">
        <f aca="false">V6*T15</f>
        <v>#DIV/0!</v>
      </c>
      <c r="W15" s="27" t="e">
        <f aca="false">W6*T15</f>
        <v>#DIV/0!</v>
      </c>
      <c r="X15" s="27" t="e">
        <f aca="false">X6*T15</f>
        <v>#DIV/0!</v>
      </c>
      <c r="Y15" s="27" t="e">
        <f aca="false">Y6*T15</f>
        <v>#DIV/0!</v>
      </c>
      <c r="Z15" s="10"/>
      <c r="AA15" s="28"/>
      <c r="AC15" s="13"/>
    </row>
    <row r="16" s="8" customFormat="true" ht="14.1" hidden="false" customHeight="true" outlineLevel="0" collapsed="false">
      <c r="A16" s="40"/>
      <c r="B16" s="18" t="s">
        <v>27</v>
      </c>
      <c r="C16" s="18"/>
      <c r="D16" s="18"/>
      <c r="E16" s="14"/>
      <c r="F16" s="41"/>
      <c r="G16" s="41"/>
      <c r="H16" s="42"/>
      <c r="I16" s="41"/>
      <c r="J16" s="41"/>
      <c r="K16" s="14"/>
      <c r="L16" s="14"/>
      <c r="M16" s="14"/>
      <c r="N16" s="14"/>
      <c r="O16" s="14"/>
      <c r="P16" s="14"/>
      <c r="Q16" s="3"/>
      <c r="R16" s="3"/>
      <c r="S16" s="43"/>
      <c r="T16" s="11"/>
      <c r="U16" s="44"/>
      <c r="V16" s="44"/>
      <c r="W16" s="44"/>
      <c r="X16" s="44"/>
      <c r="Y16" s="44"/>
      <c r="Z16" s="45"/>
      <c r="AA16" s="12"/>
      <c r="AC16" s="46"/>
    </row>
    <row r="17" s="8" customFormat="true" ht="14.1" hidden="false" customHeight="true" outlineLevel="0" collapsed="false">
      <c r="A17" s="40"/>
      <c r="B17" s="26"/>
      <c r="C17" s="26"/>
      <c r="D17" s="26"/>
      <c r="E17" s="14"/>
      <c r="F17" s="41"/>
      <c r="G17" s="41"/>
      <c r="H17" s="42"/>
      <c r="I17" s="41"/>
      <c r="J17" s="41"/>
      <c r="K17" s="14"/>
      <c r="L17" s="14"/>
      <c r="M17" s="14"/>
      <c r="N17" s="14"/>
      <c r="O17" s="14"/>
      <c r="P17" s="14"/>
      <c r="Q17" s="3"/>
      <c r="R17" s="3"/>
      <c r="S17" s="43"/>
      <c r="T17" s="11"/>
      <c r="U17" s="44"/>
      <c r="V17" s="44"/>
      <c r="W17" s="44"/>
      <c r="X17" s="44"/>
      <c r="Y17" s="44"/>
      <c r="Z17" s="45"/>
      <c r="AA17" s="12"/>
      <c r="AC17" s="46"/>
    </row>
    <row r="18" s="8" customFormat="true" ht="14.1" hidden="false" customHeight="true" outlineLevel="0" collapsed="false">
      <c r="A18" s="40"/>
      <c r="B18" s="29" t="s">
        <v>28</v>
      </c>
      <c r="C18" s="30"/>
      <c r="D18" s="47" t="s">
        <v>29</v>
      </c>
      <c r="E18" s="14"/>
      <c r="F18" s="41"/>
      <c r="G18" s="41"/>
      <c r="H18" s="42"/>
      <c r="I18" s="41"/>
      <c r="J18" s="41"/>
      <c r="K18" s="14"/>
      <c r="L18" s="14"/>
      <c r="M18" s="14"/>
      <c r="N18" s="14"/>
      <c r="O18" s="14"/>
      <c r="P18" s="14"/>
      <c r="Q18" s="3"/>
      <c r="R18" s="3"/>
      <c r="S18" s="43"/>
      <c r="T18" s="45"/>
      <c r="U18" s="45"/>
      <c r="V18" s="45"/>
      <c r="W18" s="45"/>
      <c r="X18" s="11"/>
      <c r="Y18" s="43"/>
      <c r="Z18" s="45"/>
      <c r="AA18" s="12"/>
      <c r="AC18" s="46"/>
    </row>
    <row r="19" s="8" customFormat="true" ht="14.1" hidden="false" customHeight="true" outlineLevel="0" collapsed="false">
      <c r="A19" s="40"/>
      <c r="B19" s="29" t="s">
        <v>30</v>
      </c>
      <c r="C19" s="30"/>
      <c r="D19" s="47" t="s">
        <v>31</v>
      </c>
      <c r="E19" s="14"/>
      <c r="F19" s="41"/>
      <c r="G19" s="41"/>
      <c r="H19" s="42"/>
      <c r="I19" s="41"/>
      <c r="J19" s="41"/>
      <c r="K19" s="14"/>
      <c r="L19" s="14"/>
      <c r="M19" s="14"/>
      <c r="N19" s="14"/>
      <c r="O19" s="14"/>
      <c r="P19" s="14"/>
      <c r="Q19" s="14"/>
      <c r="R19" s="14"/>
      <c r="S19" s="12"/>
      <c r="T19" s="7"/>
      <c r="U19" s="7"/>
      <c r="V19" s="7"/>
      <c r="W19" s="7"/>
      <c r="X19" s="4"/>
      <c r="Y19" s="12"/>
      <c r="Z19" s="7"/>
      <c r="AA19" s="12"/>
      <c r="AC19" s="46"/>
    </row>
    <row r="20" s="8" customFormat="true" ht="14.1" hidden="false" customHeight="true" outlineLevel="0" collapsed="false">
      <c r="A20" s="40"/>
      <c r="B20" s="29" t="s">
        <v>32</v>
      </c>
      <c r="C20" s="30"/>
      <c r="D20" s="48" t="s">
        <v>33</v>
      </c>
      <c r="E20" s="14"/>
      <c r="F20" s="41"/>
      <c r="G20" s="41"/>
      <c r="H20" s="42"/>
      <c r="I20" s="41"/>
      <c r="J20" s="41"/>
      <c r="K20" s="14"/>
      <c r="L20" s="14"/>
      <c r="M20" s="14"/>
      <c r="N20" s="14"/>
      <c r="O20" s="14"/>
      <c r="P20" s="14"/>
      <c r="Q20" s="14"/>
      <c r="R20" s="14"/>
      <c r="S20" s="12"/>
      <c r="T20" s="7"/>
      <c r="U20" s="7"/>
      <c r="V20" s="7"/>
      <c r="W20" s="7"/>
      <c r="X20" s="4"/>
      <c r="Y20" s="12"/>
      <c r="Z20" s="7"/>
      <c r="AA20" s="12"/>
      <c r="AC20" s="46"/>
    </row>
    <row r="21" s="8" customFormat="true" ht="14.1" hidden="false" customHeight="true" outlineLevel="0" collapsed="false">
      <c r="A21" s="40"/>
      <c r="B21" s="29"/>
      <c r="C21" s="14"/>
      <c r="D21" s="47"/>
      <c r="E21" s="14"/>
      <c r="F21" s="41"/>
      <c r="G21" s="41"/>
      <c r="H21" s="42"/>
      <c r="I21" s="41"/>
      <c r="J21" s="41"/>
      <c r="K21" s="14"/>
      <c r="L21" s="14"/>
      <c r="M21" s="14"/>
      <c r="N21" s="14"/>
      <c r="O21" s="14"/>
      <c r="P21" s="14"/>
      <c r="Q21" s="14"/>
      <c r="R21" s="14"/>
      <c r="S21" s="28"/>
      <c r="T21" s="4"/>
      <c r="U21" s="4"/>
      <c r="V21" s="4"/>
      <c r="W21" s="4"/>
      <c r="X21" s="4"/>
      <c r="Y21" s="12"/>
      <c r="Z21" s="7"/>
      <c r="AA21" s="12"/>
      <c r="AC21" s="46"/>
    </row>
    <row r="22" s="8" customFormat="true" ht="14.1" hidden="false" customHeight="true" outlineLevel="0" collapsed="false">
      <c r="A22" s="40"/>
      <c r="B22" s="29" t="s">
        <v>34</v>
      </c>
      <c r="C22" s="49" t="n">
        <f aca="false">IF(D23&lt;&gt;0,0,(SUM(((((C18*(C19/100)*2)/25.4)+C20)*22/7)/12)))</f>
        <v>0</v>
      </c>
      <c r="D22" s="47" t="s">
        <v>35</v>
      </c>
      <c r="E22" s="50"/>
      <c r="F22" s="41"/>
      <c r="G22" s="41"/>
      <c r="H22" s="42"/>
      <c r="I22" s="41"/>
      <c r="J22" s="41"/>
      <c r="K22" s="14"/>
      <c r="L22" s="14"/>
      <c r="M22" s="14"/>
      <c r="N22" s="14"/>
      <c r="O22" s="14"/>
      <c r="P22" s="14"/>
      <c r="Q22" s="14"/>
      <c r="R22" s="14"/>
      <c r="S22" s="28"/>
      <c r="T22" s="4"/>
      <c r="U22" s="4"/>
      <c r="V22" s="4"/>
      <c r="W22" s="4"/>
      <c r="X22" s="4"/>
      <c r="Y22" s="12"/>
      <c r="Z22" s="7"/>
      <c r="AA22" s="12"/>
      <c r="AC22" s="46"/>
    </row>
    <row r="23" s="8" customFormat="true" ht="14.1" hidden="false" customHeight="true" outlineLevel="0" collapsed="false">
      <c r="A23" s="40"/>
      <c r="B23" s="33"/>
      <c r="C23" s="34"/>
      <c r="D23" s="35"/>
      <c r="E23" s="14"/>
      <c r="F23" s="41"/>
      <c r="G23" s="41"/>
      <c r="H23" s="42"/>
      <c r="I23" s="41"/>
      <c r="J23" s="41"/>
      <c r="K23" s="14"/>
      <c r="L23" s="14"/>
      <c r="M23" s="14"/>
      <c r="N23" s="14"/>
      <c r="O23" s="14"/>
      <c r="P23" s="14"/>
      <c r="Q23" s="14"/>
      <c r="R23" s="14"/>
      <c r="S23" s="28"/>
      <c r="T23" s="4"/>
      <c r="U23" s="4"/>
      <c r="V23" s="4"/>
      <c r="W23" s="4"/>
      <c r="X23" s="4"/>
      <c r="Y23" s="12"/>
      <c r="Z23" s="7"/>
      <c r="AA23" s="12"/>
      <c r="AC23" s="46"/>
    </row>
    <row r="24" s="8" customFormat="true" ht="14.1" hidden="false" customHeight="true" outlineLevel="0" collapsed="false">
      <c r="A24" s="40"/>
      <c r="C24" s="51"/>
      <c r="D24" s="51"/>
      <c r="E24" s="41"/>
      <c r="F24" s="41"/>
      <c r="G24" s="41"/>
      <c r="H24" s="42"/>
      <c r="I24" s="41"/>
      <c r="J24" s="41"/>
      <c r="K24" s="14"/>
      <c r="L24" s="14"/>
      <c r="M24" s="14"/>
      <c r="N24" s="14"/>
      <c r="O24" s="14"/>
      <c r="P24" s="14"/>
      <c r="Q24" s="14"/>
      <c r="R24" s="14"/>
      <c r="S24" s="28"/>
      <c r="T24" s="4"/>
      <c r="U24" s="4"/>
      <c r="V24" s="4"/>
      <c r="W24" s="4"/>
      <c r="X24" s="4"/>
      <c r="Y24" s="12"/>
      <c r="Z24" s="7"/>
      <c r="AA24" s="12"/>
      <c r="AC24" s="46"/>
    </row>
    <row r="25" s="8" customFormat="true" ht="14.1" hidden="false" customHeight="true" outlineLevel="0" collapsed="false">
      <c r="A25" s="40"/>
      <c r="B25" s="52" t="s">
        <v>36</v>
      </c>
      <c r="C25" s="52"/>
      <c r="D25" s="52"/>
      <c r="E25" s="41"/>
      <c r="F25" s="41"/>
      <c r="G25" s="41"/>
      <c r="H25" s="42"/>
      <c r="I25" s="41"/>
      <c r="J25" s="41"/>
      <c r="K25" s="14"/>
      <c r="L25" s="14"/>
      <c r="M25" s="14"/>
      <c r="N25" s="14"/>
      <c r="O25" s="14"/>
      <c r="P25" s="14"/>
      <c r="Q25" s="14"/>
      <c r="R25" s="14"/>
      <c r="S25" s="28"/>
      <c r="T25" s="4"/>
      <c r="U25" s="4"/>
      <c r="V25" s="4"/>
      <c r="W25" s="4"/>
      <c r="X25" s="4"/>
      <c r="Y25" s="12"/>
      <c r="Z25" s="7"/>
      <c r="AA25" s="12"/>
      <c r="AC25" s="46"/>
    </row>
    <row r="26" s="8" customFormat="true" ht="14.1" hidden="false" customHeight="true" outlineLevel="0" collapsed="false">
      <c r="A26" s="40"/>
      <c r="B26" s="26" t="s">
        <v>37</v>
      </c>
      <c r="C26" s="26"/>
      <c r="D26" s="26"/>
      <c r="E26" s="41"/>
      <c r="F26" s="41"/>
      <c r="G26" s="41"/>
      <c r="H26" s="42"/>
      <c r="I26" s="41"/>
      <c r="J26" s="41"/>
      <c r="K26" s="14"/>
      <c r="L26" s="14"/>
      <c r="M26" s="14"/>
      <c r="N26" s="14"/>
      <c r="O26" s="14"/>
      <c r="P26" s="14"/>
      <c r="Q26" s="14"/>
      <c r="R26" s="14"/>
      <c r="S26" s="28"/>
      <c r="T26" s="4"/>
      <c r="U26" s="4"/>
      <c r="V26" s="4"/>
      <c r="W26" s="4"/>
      <c r="X26" s="4"/>
      <c r="Y26" s="12"/>
      <c r="Z26" s="7"/>
      <c r="AA26" s="12"/>
      <c r="AC26" s="46"/>
    </row>
    <row r="27" s="8" customFormat="true" ht="14.1" hidden="false" customHeight="true" outlineLevel="0" collapsed="false">
      <c r="A27" s="40"/>
      <c r="B27" s="29" t="s">
        <v>38</v>
      </c>
      <c r="C27" s="30"/>
      <c r="D27" s="31" t="s">
        <v>39</v>
      </c>
      <c r="E27" s="41"/>
      <c r="F27" s="41"/>
      <c r="G27" s="41"/>
      <c r="H27" s="42"/>
      <c r="I27" s="41"/>
      <c r="J27" s="41"/>
      <c r="K27" s="14"/>
      <c r="L27" s="14"/>
      <c r="M27" s="14"/>
      <c r="N27" s="14"/>
      <c r="O27" s="14"/>
      <c r="P27" s="14"/>
      <c r="Q27" s="14"/>
      <c r="R27" s="14"/>
      <c r="S27" s="28"/>
      <c r="T27" s="4"/>
      <c r="U27" s="4"/>
      <c r="V27" s="4"/>
      <c r="W27" s="4"/>
      <c r="X27" s="4"/>
      <c r="Y27" s="12"/>
      <c r="Z27" s="7"/>
      <c r="AA27" s="12"/>
      <c r="AC27" s="46"/>
    </row>
    <row r="28" s="8" customFormat="true" ht="14.1" hidden="false" customHeight="true" outlineLevel="0" collapsed="false">
      <c r="A28" s="40"/>
      <c r="B28" s="53"/>
      <c r="C28" s="54" t="s">
        <v>40</v>
      </c>
      <c r="D28" s="55" t="s">
        <v>41</v>
      </c>
      <c r="E28" s="41"/>
      <c r="F28" s="41"/>
      <c r="G28" s="41"/>
      <c r="H28" s="42"/>
      <c r="I28" s="41"/>
      <c r="J28" s="41"/>
      <c r="K28" s="14"/>
      <c r="L28" s="14"/>
      <c r="M28" s="14"/>
      <c r="N28" s="14"/>
      <c r="O28" s="14"/>
      <c r="P28" s="14"/>
      <c r="Q28" s="14"/>
      <c r="R28" s="14"/>
      <c r="S28" s="28"/>
      <c r="T28" s="4"/>
      <c r="U28" s="4"/>
      <c r="V28" s="4"/>
      <c r="W28" s="4"/>
      <c r="X28" s="4"/>
      <c r="Y28" s="12"/>
      <c r="Z28" s="7"/>
      <c r="AA28" s="12"/>
      <c r="AC28" s="46"/>
    </row>
    <row r="29" customFormat="false" ht="14.1" hidden="false" customHeight="true" outlineLevel="0" collapsed="false">
      <c r="A29" s="40"/>
      <c r="B29" s="29" t="str">
        <f aca="false">IF(C8&gt;0,"1st to 2nd",(IF(C7&gt;0,"Top Speed","")))</f>
        <v/>
      </c>
      <c r="C29" s="56" t="str">
        <f aca="false">IF(C8&gt;0,$C$27-(($C$27/C7)*C8),"")</f>
        <v/>
      </c>
      <c r="D29" s="56" t="str">
        <f aca="false">IF(C27&gt;0,IF(C7&gt;0,IF(C8&gt;0,((U$6*$C$27)/1000),(IF(C9=0,((U$6*$C$27)/1000),""))),""),"")</f>
        <v/>
      </c>
      <c r="E29" s="41"/>
      <c r="F29" s="41"/>
      <c r="G29" s="41"/>
      <c r="H29" s="42"/>
      <c r="I29" s="41"/>
      <c r="J29" s="41"/>
      <c r="K29" s="14"/>
      <c r="L29" s="14"/>
      <c r="M29" s="14"/>
      <c r="N29" s="14"/>
      <c r="O29" s="14"/>
      <c r="P29" s="14"/>
      <c r="Q29" s="14"/>
      <c r="R29" s="14"/>
      <c r="S29" s="28"/>
      <c r="T29" s="4"/>
      <c r="U29" s="4"/>
      <c r="V29" s="4"/>
      <c r="W29" s="4"/>
      <c r="X29" s="4"/>
      <c r="Y29" s="28"/>
      <c r="Z29" s="4"/>
      <c r="AA29" s="28"/>
      <c r="AC29" s="13"/>
    </row>
    <row r="30" customFormat="false" ht="14.1" hidden="false" customHeight="true" outlineLevel="0" collapsed="false">
      <c r="A30" s="14"/>
      <c r="B30" s="29" t="str">
        <f aca="false">IF(C9&gt;0,"2nd to 3rd",(IF(C8&gt;0,"Top Speed","")))</f>
        <v/>
      </c>
      <c r="C30" s="56" t="str">
        <f aca="false">IF(C9&gt;0,$C$27-(($C$27/C8)*C9),"")</f>
        <v/>
      </c>
      <c r="D30" s="56" t="str">
        <f aca="false">IF(C27&gt;0,IF(C8&gt;0,((V$6*$C$27)/1000),(IF(C10&gt;0,((V$6*$C$27)/1000),""))),"")</f>
        <v/>
      </c>
      <c r="E30" s="57"/>
      <c r="F30" s="41"/>
      <c r="G30" s="41"/>
      <c r="H30" s="41"/>
      <c r="I30" s="41"/>
      <c r="J30" s="41"/>
      <c r="K30" s="14"/>
      <c r="L30" s="14"/>
      <c r="M30" s="14"/>
      <c r="N30" s="14"/>
      <c r="O30" s="14"/>
      <c r="P30" s="14"/>
      <c r="Q30" s="14"/>
      <c r="R30" s="14"/>
      <c r="S30" s="28"/>
      <c r="T30" s="4"/>
      <c r="U30" s="4"/>
      <c r="V30" s="4"/>
      <c r="W30" s="4"/>
      <c r="X30" s="4"/>
      <c r="Y30" s="28"/>
      <c r="Z30" s="4"/>
      <c r="AA30" s="28"/>
      <c r="AC30" s="13"/>
    </row>
    <row r="31" customFormat="false" ht="14.1" hidden="false" customHeight="true" outlineLevel="0" collapsed="false">
      <c r="A31" s="14"/>
      <c r="B31" s="29" t="str">
        <f aca="false">IF(C10&gt;0,"3rd to 4th",(IF(C9&gt;0,"Top Speed","")))</f>
        <v/>
      </c>
      <c r="C31" s="56" t="str">
        <f aca="false">IF(C10&gt;0,$C$27-(($C$27/C9)*C10),"")</f>
        <v/>
      </c>
      <c r="D31" s="56" t="str">
        <f aca="false">IF(C27&gt;0,IF(C9&gt;0,((W$6*$C$27)/1000),(IF(C11&gt;0,((W$6*$C$27)/1000),""))),"")</f>
        <v/>
      </c>
      <c r="E31" s="58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8"/>
      <c r="T31" s="4"/>
      <c r="U31" s="4"/>
      <c r="V31" s="4"/>
      <c r="W31" s="4"/>
      <c r="X31" s="4"/>
      <c r="Y31" s="28"/>
      <c r="Z31" s="4"/>
      <c r="AA31" s="28"/>
      <c r="AC31" s="13"/>
    </row>
    <row r="32" s="61" customFormat="true" ht="14.1" hidden="false" customHeight="true" outlineLevel="0" collapsed="false">
      <c r="A32" s="14"/>
      <c r="B32" s="29" t="str">
        <f aca="false">IF(C11&gt;0,"4th to 5th",(IF(C10&gt;0,"Top Speed","")))</f>
        <v/>
      </c>
      <c r="C32" s="56" t="str">
        <f aca="false">IF(C11&gt;0,$C$27-(($C$27/C10)*C11),"")</f>
        <v/>
      </c>
      <c r="D32" s="56" t="str">
        <f aca="false">IF(C27&gt;0,IF(C10&gt;0,((X$6*$C$27)/1000),(IF(C12&gt;0,((X$6*$C$27)/1000),""))),"")</f>
        <v/>
      </c>
      <c r="E32" s="58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8"/>
      <c r="T32" s="4"/>
      <c r="U32" s="4"/>
      <c r="V32" s="4"/>
      <c r="W32" s="4"/>
      <c r="X32" s="4"/>
      <c r="Y32" s="59"/>
      <c r="Z32" s="60"/>
      <c r="AA32" s="59"/>
      <c r="AC32" s="62"/>
    </row>
    <row r="33" customFormat="false" ht="12.75" hidden="false" customHeight="false" outlineLevel="0" collapsed="false">
      <c r="A33" s="14"/>
      <c r="B33" s="29" t="str">
        <f aca="false">IF(C11&gt;0,"Top Speed","")</f>
        <v/>
      </c>
      <c r="C33" s="56"/>
      <c r="D33" s="56" t="str">
        <f aca="false">IF(C27&gt;0,IF(C11&gt;0,((Y$6*$C$27)/1000),(IF(C11&gt;0,((Y$6*$C$27)/1000),""))),"")</f>
        <v/>
      </c>
      <c r="E33" s="58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28"/>
      <c r="T33" s="4"/>
      <c r="U33" s="4"/>
      <c r="V33" s="4"/>
      <c r="W33" s="4"/>
      <c r="X33" s="4"/>
      <c r="Y33" s="28"/>
      <c r="Z33" s="4"/>
      <c r="AA33" s="28"/>
      <c r="AC33" s="13"/>
    </row>
    <row r="34" customFormat="false" ht="12.75" hidden="false" customHeight="false" outlineLevel="0" collapsed="false">
      <c r="A34" s="14"/>
      <c r="B34" s="33"/>
      <c r="C34" s="34"/>
      <c r="D34" s="35"/>
      <c r="E34" s="58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28"/>
      <c r="T34" s="4"/>
      <c r="U34" s="4"/>
      <c r="V34" s="4"/>
      <c r="W34" s="4"/>
      <c r="X34" s="4"/>
      <c r="Y34" s="28"/>
      <c r="Z34" s="4"/>
      <c r="AA34" s="28"/>
      <c r="AC34" s="13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 t="s">
        <v>42</v>
      </c>
      <c r="M35" s="14"/>
      <c r="N35" s="14"/>
      <c r="O35" s="14"/>
      <c r="P35" s="14"/>
      <c r="Q35" s="14"/>
      <c r="R35" s="14"/>
      <c r="S35" s="28"/>
      <c r="T35" s="4"/>
      <c r="U35" s="4"/>
      <c r="V35" s="4"/>
      <c r="W35" s="4"/>
      <c r="X35" s="4"/>
      <c r="Y35" s="28"/>
      <c r="Z35" s="4"/>
      <c r="AA35" s="28"/>
      <c r="AC35" s="13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63"/>
      <c r="L36" s="63" t="n">
        <v>0</v>
      </c>
      <c r="M36" s="14"/>
      <c r="N36" s="14"/>
      <c r="O36" s="14"/>
      <c r="P36" s="14"/>
      <c r="Q36" s="14"/>
      <c r="R36" s="14"/>
      <c r="S36" s="28"/>
      <c r="T36" s="4"/>
      <c r="U36" s="4"/>
      <c r="V36" s="4"/>
      <c r="W36" s="4"/>
      <c r="X36" s="4"/>
      <c r="Y36" s="28"/>
      <c r="Z36" s="4"/>
      <c r="AA36" s="28"/>
      <c r="AC36" s="13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63"/>
      <c r="L37" s="63" t="n">
        <f aca="false">Q11</f>
        <v>0</v>
      </c>
      <c r="M37" s="14"/>
      <c r="N37" s="14"/>
      <c r="O37" s="14"/>
      <c r="P37" s="14"/>
      <c r="Q37" s="14"/>
      <c r="R37" s="14"/>
      <c r="S37" s="28"/>
      <c r="T37" s="4"/>
      <c r="U37" s="4"/>
      <c r="V37" s="4"/>
      <c r="W37" s="4"/>
      <c r="X37" s="4"/>
      <c r="Y37" s="28"/>
      <c r="Z37" s="4"/>
      <c r="AA37" s="28"/>
      <c r="AC37" s="13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64"/>
      <c r="L38" s="64" t="n">
        <f aca="false">L37*T7</f>
        <v>0</v>
      </c>
      <c r="M38" s="14"/>
      <c r="N38" s="14"/>
      <c r="O38" s="14"/>
      <c r="P38" s="14"/>
      <c r="Q38" s="14"/>
      <c r="R38" s="14"/>
      <c r="S38" s="28"/>
      <c r="T38" s="4"/>
      <c r="U38" s="4"/>
      <c r="V38" s="4"/>
      <c r="W38" s="4"/>
      <c r="X38" s="4"/>
      <c r="Y38" s="28"/>
      <c r="Z38" s="4"/>
      <c r="AA38" s="28"/>
      <c r="AC38" s="13"/>
    </row>
    <row r="39" customFormat="false" ht="12.75" hidden="false" customHeight="false" outlineLevel="0" collapsed="false">
      <c r="A39" s="9" t="s">
        <v>4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4"/>
      <c r="R39" s="14"/>
      <c r="S39" s="28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A40" s="65" t="s">
        <v>4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14"/>
      <c r="R40" s="14"/>
      <c r="S40" s="28"/>
      <c r="T40" s="4"/>
      <c r="U40" s="4"/>
      <c r="V40" s="4"/>
      <c r="W40" s="4"/>
      <c r="X40" s="4"/>
      <c r="Y40" s="4"/>
      <c r="Z40" s="4"/>
      <c r="AA40" s="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64"/>
      <c r="G41" s="64"/>
      <c r="H41" s="64"/>
      <c r="I41" s="64"/>
      <c r="J41" s="64"/>
      <c r="K41" s="64"/>
      <c r="L41" s="64" t="n">
        <f aca="false">L37*E41</f>
        <v>0</v>
      </c>
      <c r="M41" s="14"/>
      <c r="N41" s="14"/>
      <c r="O41" s="14"/>
      <c r="P41" s="14"/>
      <c r="Q41" s="14"/>
      <c r="R41" s="14"/>
      <c r="S41" s="28"/>
      <c r="T41" s="4"/>
      <c r="U41" s="4"/>
      <c r="V41" s="4"/>
      <c r="W41" s="4"/>
      <c r="X41" s="4"/>
      <c r="Y41" s="4"/>
      <c r="Z41" s="4"/>
      <c r="AA41" s="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64"/>
      <c r="G42" s="64"/>
      <c r="H42" s="64"/>
      <c r="I42" s="64"/>
      <c r="J42" s="64"/>
      <c r="K42" s="64"/>
      <c r="L42" s="64" t="n">
        <f aca="false">L37*E42</f>
        <v>0</v>
      </c>
      <c r="M42" s="14"/>
      <c r="N42" s="14"/>
      <c r="O42" s="14"/>
      <c r="P42" s="14"/>
      <c r="Q42" s="14"/>
      <c r="R42" s="14"/>
      <c r="S42" s="28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64"/>
      <c r="G43" s="64"/>
      <c r="H43" s="64"/>
      <c r="I43" s="64"/>
      <c r="J43" s="64"/>
      <c r="K43" s="64"/>
      <c r="L43" s="64" t="n">
        <f aca="false">L37*E43</f>
        <v>0</v>
      </c>
      <c r="M43" s="14"/>
      <c r="N43" s="14"/>
      <c r="O43" s="14"/>
      <c r="P43" s="14"/>
      <c r="Q43" s="14"/>
      <c r="R43" s="14"/>
      <c r="S43" s="28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28"/>
      <c r="T44" s="4"/>
      <c r="U44" s="4"/>
      <c r="V44" s="4"/>
      <c r="W44" s="4"/>
      <c r="X44" s="4"/>
      <c r="Y44" s="4"/>
      <c r="Z44" s="4"/>
      <c r="AA44" s="4"/>
    </row>
    <row r="45" customFormat="fals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6"/>
      <c r="O45" s="66"/>
      <c r="P45" s="66"/>
      <c r="Q45" s="66"/>
      <c r="R45" s="66"/>
      <c r="S45" s="66"/>
      <c r="T45" s="66"/>
      <c r="U45" s="66"/>
      <c r="V45" s="66"/>
      <c r="W45" s="4"/>
      <c r="X45" s="4"/>
      <c r="Y45" s="4"/>
      <c r="Z45" s="4"/>
      <c r="AA45" s="4"/>
    </row>
    <row r="46" customFormat="false" ht="12.75" hidden="false" customHeight="false" outlineLevel="0" collapsed="false">
      <c r="A46" s="4"/>
      <c r="B46" s="4"/>
      <c r="C46" s="4"/>
      <c r="N46" s="67"/>
      <c r="O46" s="67"/>
      <c r="P46" s="67"/>
      <c r="Q46" s="67"/>
      <c r="R46" s="67"/>
      <c r="S46" s="67"/>
      <c r="T46" s="67"/>
      <c r="U46" s="67"/>
      <c r="V46" s="67"/>
    </row>
    <row r="47" customFormat="false" ht="12.75" hidden="false" customHeight="false" outlineLevel="0" collapsed="false">
      <c r="A47" s="4"/>
      <c r="B47" s="4"/>
      <c r="C47" s="4"/>
      <c r="N47" s="68"/>
      <c r="O47" s="68"/>
      <c r="P47" s="68"/>
      <c r="Q47" s="68"/>
      <c r="R47" s="68"/>
      <c r="S47" s="68"/>
      <c r="T47" s="68"/>
      <c r="U47" s="68"/>
      <c r="V47" s="68"/>
    </row>
    <row r="48" customFormat="false" ht="12.75" hidden="false" customHeight="false" outlineLevel="0" collapsed="false">
      <c r="A48" s="4"/>
      <c r="B48" s="4"/>
      <c r="C48" s="4"/>
    </row>
    <row r="49" customFormat="false" ht="12.75" hidden="false" customHeight="false" outlineLevel="0" collapsed="false">
      <c r="A49" s="4"/>
      <c r="B49" s="4"/>
      <c r="C49" s="4"/>
    </row>
    <row r="50" customFormat="false" ht="12.75" hidden="false" customHeight="false" outlineLevel="0" collapsed="false">
      <c r="A50" s="4"/>
      <c r="B50" s="69"/>
      <c r="C50" s="70"/>
      <c r="D50" s="70"/>
      <c r="E50" s="71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72"/>
      <c r="C51" s="73"/>
      <c r="D51" s="73"/>
      <c r="E51" s="7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69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69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69"/>
      <c r="C54" s="4"/>
      <c r="D54" s="4"/>
      <c r="E54" s="4"/>
      <c r="F54" s="4"/>
      <c r="G54" s="4"/>
      <c r="I54" s="4"/>
    </row>
    <row r="55" customFormat="false" ht="12.75" hidden="false" customHeight="false" outlineLevel="0" collapsed="false">
      <c r="A55" s="4"/>
      <c r="B55" s="75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76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76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76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77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</row>
    <row r="62" customFormat="false" ht="12.75" hidden="false" customHeight="false" outlineLevel="0" collapsed="false">
      <c r="A62" s="7"/>
      <c r="B62" s="7"/>
      <c r="C62" s="4"/>
    </row>
    <row r="63" customFormat="false" ht="12.75" hidden="false" customHeight="false" outlineLevel="0" collapsed="false">
      <c r="A63" s="14"/>
      <c r="B63" s="14"/>
      <c r="C63" s="28"/>
    </row>
    <row r="64" customFormat="false" ht="12.75" hidden="false" customHeight="false" outlineLevel="0" collapsed="false">
      <c r="A64" s="14"/>
      <c r="B64" s="14"/>
      <c r="C64" s="28"/>
    </row>
    <row r="65" customFormat="false" ht="12.75" hidden="false" customHeight="false" outlineLevel="0" collapsed="false">
      <c r="A65" s="14"/>
      <c r="B65" s="14"/>
      <c r="C65" s="28"/>
    </row>
    <row r="66" customFormat="false" ht="12.75" hidden="false" customHeight="false" outlineLevel="0" collapsed="false">
      <c r="A66" s="60"/>
      <c r="B66" s="60"/>
      <c r="C66" s="4"/>
    </row>
    <row r="70" customFormat="false" ht="12.75" hidden="false" customHeight="true" outlineLevel="0" collapsed="false"/>
    <row r="73" customFormat="false" ht="12.75" hidden="false" customHeight="true" outlineLevel="0" collapsed="false"/>
  </sheetData>
  <sheetProtection sheet="true" password="b962" objects="true" scenarios="true" selectLockedCells="true"/>
  <protectedRanges>
    <protectedRange name="Shift point" sqref="C27"/>
    <protectedRange name="Tyre width" sqref="C18"/>
    <protectedRange name="Tyre profile" sqref="C7"/>
    <protectedRange name="Rim size" sqref="C19"/>
    <protectedRange name="Gear 2nd" sqref="C20"/>
    <protectedRange name="Gear 3rd" sqref="C8"/>
    <protectedRange name="Gear 4th" sqref="C9"/>
    <protectedRange name="Gear 5th" sqref="C10"/>
    <protectedRange name="Gear 6th" sqref="C11"/>
    <protectedRange name="Final drive" sqref="C12"/>
  </protectedRanges>
  <mergeCells count="14">
    <mergeCell ref="A1:P1"/>
    <mergeCell ref="A2:P2"/>
    <mergeCell ref="A3:P3"/>
    <mergeCell ref="B5:D5"/>
    <mergeCell ref="B6:D6"/>
    <mergeCell ref="B16:D16"/>
    <mergeCell ref="B17:D17"/>
    <mergeCell ref="B25:D25"/>
    <mergeCell ref="B26:D26"/>
    <mergeCell ref="A39:P39"/>
    <mergeCell ref="A40:P40"/>
    <mergeCell ref="N45:V45"/>
    <mergeCell ref="N46:V46"/>
    <mergeCell ref="N47:V47"/>
  </mergeCells>
  <hyperlinks>
    <hyperlink ref="A40" r:id="rId1" display="admin@westfield-world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0:56:46Z</dcterms:created>
  <dc:creator>Paul</dc:creator>
  <dc:description/>
  <dc:language>en-US</dc:language>
  <cp:lastModifiedBy>Paul</cp:lastModifiedBy>
  <cp:lastPrinted>2005-02-17T20:51:30Z</cp:lastPrinted>
  <dcterms:modified xsi:type="dcterms:W3CDTF">2006-01-04T20:42:58Z</dcterms:modified>
  <cp:revision>0</cp:revision>
  <dc:subject/>
  <dc:title>Westfield-world Gear Ratio and Shift point Calculator</dc:title>
</cp:coreProperties>
</file>